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rnek Tablo" sheetId="1" state="visible" r:id="rId2"/>
    <sheet name="Seçmeli Dersler" sheetId="2" state="visible" r:id="rId3"/>
  </sheets>
  <definedNames>
    <definedName function="false" hidden="true" localSheetId="0" name="_xlnm._FilterDatabase" vbProcedure="false">'Örnek Tablo'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1">
  <si>
    <t xml:space="preserve">T.C</t>
  </si>
  <si>
    <t xml:space="preserve">ONDOKUZ MAYIS ÜNİVERSİTESİ</t>
  </si>
  <si>
    <t xml:space="preserve">EĞİTİM FAKÜLTESİ/YÜSEKOKULU/ENSTİTÜSÜ/MESLEK YÜKSEKOKULU</t>
  </si>
  <si>
    <t xml:space="preserve">2021-2022 YARIYILI AÇILAN DERSLER ve BU DERSLERİN YÜZ YÜZE/KARMA/UZAKTAN VERİLME DURUMUNU GÖSTEREN TABLO</t>
  </si>
  <si>
    <t xml:space="preserve">BİYOLOJİ EĞİTİMİ ANABİLİM DALI 1. SINIF </t>
  </si>
  <si>
    <t xml:space="preserve">Kodu</t>
  </si>
  <si>
    <t xml:space="preserve">Dersin Adı</t>
  </si>
  <si>
    <t xml:space="preserve">Z/S</t>
  </si>
  <si>
    <t xml:space="preserve">T</t>
  </si>
  <si>
    <t xml:space="preserve">U</t>
  </si>
  <si>
    <t xml:space="preserve">K</t>
  </si>
  <si>
    <t xml:space="preserve">AKTS</t>
  </si>
  <si>
    <t xml:space="preserve">Öğretim Elemanı</t>
  </si>
  <si>
    <t xml:space="preserve">TOPLAM DERS SAATİ</t>
  </si>
  <si>
    <t xml:space="preserve">DÖNEM TOPLAM DERS SAATİ</t>
  </si>
  <si>
    <t xml:space="preserve">Dersin Ne Şekilde Verileceği</t>
  </si>
  <si>
    <t xml:space="preserve">DÖNEMDE KARMA/UZAKTAN VERİLECEK DERS SAATİ</t>
  </si>
  <si>
    <r>
      <rPr>
        <b val="true"/>
        <sz val="11"/>
        <color rgb="FF000000"/>
        <rFont val="Calibri"/>
        <family val="2"/>
      </rPr>
      <t xml:space="preserve">Uzaktan Verilecek Derslerin Sınıfta Verilecek Derslere Oranı </t>
    </r>
    <r>
      <rPr>
        <b val="true"/>
        <sz val="11"/>
        <color rgb="FF33CCCC"/>
        <rFont val="Calibri"/>
        <family val="2"/>
        <charset val="162"/>
      </rPr>
      <t xml:space="preserve">(%30'dan fazla olmamasına özen gösterilecek) </t>
    </r>
  </si>
  <si>
    <r>
      <rPr>
        <b val="true"/>
        <sz val="11"/>
        <color rgb="FF000000"/>
        <rFont val="Calibri"/>
        <family val="2"/>
      </rPr>
      <t xml:space="preserve">AÇIKLAMA                                                         </t>
    </r>
    <r>
      <rPr>
        <b val="true"/>
        <sz val="11"/>
        <color rgb="FF969696"/>
        <rFont val="Calibri"/>
        <family val="2"/>
        <charset val="162"/>
      </rPr>
      <t xml:space="preserve">(Kısa Açıklama Yazınız, Örn: "</t>
    </r>
    <r>
      <rPr>
        <b val="true"/>
        <i val="true"/>
        <sz val="11"/>
        <color rgb="FF969696"/>
        <rFont val="Calibri"/>
        <family val="2"/>
        <charset val="162"/>
      </rPr>
      <t xml:space="preserve">Dersin ilk 5 haftası uzaktan, geri kalanı yüz yüze</t>
    </r>
    <r>
      <rPr>
        <b val="true"/>
        <sz val="11"/>
        <color rgb="FF969696"/>
        <rFont val="Calibri"/>
        <family val="2"/>
        <charset val="162"/>
      </rPr>
      <t xml:space="preserve">" VEYA "</t>
    </r>
    <r>
      <rPr>
        <b val="true"/>
        <i val="true"/>
        <sz val="11"/>
        <color rgb="FF969696"/>
        <rFont val="Calibri"/>
        <family val="2"/>
        <charset val="162"/>
      </rPr>
      <t xml:space="preserve">Hesaplama ders saati üzerinden yapılmıştır</t>
    </r>
    <r>
      <rPr>
        <b val="true"/>
        <sz val="11"/>
        <color rgb="FF969696"/>
        <rFont val="Calibri"/>
        <family val="2"/>
        <charset val="162"/>
      </rPr>
      <t xml:space="preserve">" gibi)</t>
    </r>
  </si>
  <si>
    <t xml:space="preserve">Yüz yüze</t>
  </si>
  <si>
    <t xml:space="preserve">EGMB 101</t>
  </si>
  <si>
    <t xml:space="preserve">Eğitime Giriş</t>
  </si>
  <si>
    <t xml:space="preserve">Z</t>
  </si>
  <si>
    <t xml:space="preserve">Öğr.Gör. Abdulnasır BAYRAM</t>
  </si>
  <si>
    <t xml:space="preserve">Uzaktan</t>
  </si>
  <si>
    <t xml:space="preserve">EGMB 103</t>
  </si>
  <si>
    <t xml:space="preserve">Eğitim Psikolojisi</t>
  </si>
  <si>
    <t xml:space="preserve">Dr. Öğr. Üyesi Esat ŞANLI</t>
  </si>
  <si>
    <t xml:space="preserve">Karma</t>
  </si>
  <si>
    <t xml:space="preserve">EGGK 105</t>
  </si>
  <si>
    <t xml:space="preserve">Atatürk İlkeleri ve İnkılap Tarihi 1</t>
  </si>
  <si>
    <t xml:space="preserve">Öğr. Gör. Hüseyin GÜR</t>
  </si>
  <si>
    <t xml:space="preserve">EGGK 107</t>
  </si>
  <si>
    <t xml:space="preserve">Yabancı Dil 1</t>
  </si>
  <si>
    <t xml:space="preserve">Öğr. Gör. Ahmet DEMİRCİ</t>
  </si>
  <si>
    <t xml:space="preserve">EGGK 109</t>
  </si>
  <si>
    <t xml:space="preserve">Türk Dili 1</t>
  </si>
  <si>
    <t xml:space="preserve">Öğr. Gör. Yasemin YALIN</t>
  </si>
  <si>
    <t xml:space="preserve">EGGK 111</t>
  </si>
  <si>
    <t xml:space="preserve">Bilişim Teknolojileri</t>
  </si>
  <si>
    <t xml:space="preserve">Öğr.Gör. Muhammed Kara</t>
  </si>
  <si>
    <t xml:space="preserve">BİAE101</t>
  </si>
  <si>
    <t xml:space="preserve">Genel Biyoloji 1</t>
  </si>
  <si>
    <t xml:space="preserve">Doç.Dr. Mehmet Yakışan</t>
  </si>
  <si>
    <t xml:space="preserve">BİAE103</t>
  </si>
  <si>
    <t xml:space="preserve">Genel Biyoloji Lab. 1</t>
  </si>
  <si>
    <t xml:space="preserve">TOPLAMI</t>
  </si>
  <si>
    <t xml:space="preserve">BİYOLOJİ EĞİTİMİ ANABİLİM DALI 2. SINIF </t>
  </si>
  <si>
    <t xml:space="preserve">EGMB 203</t>
  </si>
  <si>
    <t xml:space="preserve">Öğretim İlke ve Yöntemleri</t>
  </si>
  <si>
    <t xml:space="preserve">Doç.Dr. Bayram ÖZER</t>
  </si>
  <si>
    <t xml:space="preserve">EGMB 201</t>
  </si>
  <si>
    <t xml:space="preserve">Türk Eğitim Tarihi</t>
  </si>
  <si>
    <t xml:space="preserve">Dr.Öğr.Üyesi İrfan Davut ÇAM</t>
  </si>
  <si>
    <t xml:space="preserve">EGMB</t>
  </si>
  <si>
    <t xml:space="preserve">Seçmeli 1</t>
  </si>
  <si>
    <t xml:space="preserve">Meslek Bilgisi Seçmeli Ders Havuzu</t>
  </si>
  <si>
    <t xml:space="preserve">EGGK</t>
  </si>
  <si>
    <t xml:space="preserve">Genel Kültür Seçmeli Ders Havuzu</t>
  </si>
  <si>
    <t xml:space="preserve">BİAE201</t>
  </si>
  <si>
    <t xml:space="preserve">AŞAĞIDA</t>
  </si>
  <si>
    <t xml:space="preserve">BİAE211</t>
  </si>
  <si>
    <t xml:space="preserve">Organik Kimya</t>
  </si>
  <si>
    <t xml:space="preserve">Doç.Dr. Hasan Yakan</t>
  </si>
  <si>
    <t xml:space="preserve">BİAE205</t>
  </si>
  <si>
    <t xml:space="preserve">Zooloji 1</t>
  </si>
  <si>
    <t xml:space="preserve">Prof.Dr. M. Handan Güneş</t>
  </si>
  <si>
    <t xml:space="preserve">BİAE209</t>
  </si>
  <si>
    <t xml:space="preserve">Sitoloji</t>
  </si>
  <si>
    <t xml:space="preserve">BİAE207</t>
  </si>
  <si>
    <t xml:space="preserve">Zooloji  Lab. 1 </t>
  </si>
  <si>
    <t xml:space="preserve">BİAE203</t>
  </si>
  <si>
    <t xml:space="preserve">Biyoloji Öğrenme ve Öğretim Yaklaşımları</t>
  </si>
  <si>
    <t xml:space="preserve">Doç.Dr. Özgür Taşkın</t>
  </si>
  <si>
    <t xml:space="preserve">BİYOLOJİ EĞİTİMİ ANABİLİM DALI 3. SINIF </t>
  </si>
  <si>
    <t xml:space="preserve">BİAE307</t>
  </si>
  <si>
    <t xml:space="preserve">Botanik 1</t>
  </si>
  <si>
    <t xml:space="preserve">Prof.Dr. Tohit Güneş</t>
  </si>
  <si>
    <t xml:space="preserve">BİAE311</t>
  </si>
  <si>
    <t xml:space="preserve">İnsan Anatomisi ve Fizyolojisi</t>
  </si>
  <si>
    <t xml:space="preserve">Dr.Öğr.Üyesi E.Omca Çobanoğlu</t>
  </si>
  <si>
    <t xml:space="preserve">BİAE313</t>
  </si>
  <si>
    <t xml:space="preserve">Moleküler Biyoloji</t>
  </si>
  <si>
    <t xml:space="preserve">Dr.Öğr.Üyesi Fergan Karaer</t>
  </si>
  <si>
    <t xml:space="preserve">BİAE301</t>
  </si>
  <si>
    <t xml:space="preserve">Seçmeli 3 (AE)</t>
  </si>
  <si>
    <t xml:space="preserve">BİAE309</t>
  </si>
  <si>
    <t xml:space="preserve">Botanik Lab. 1</t>
  </si>
  <si>
    <t xml:space="preserve">BİAE305</t>
  </si>
  <si>
    <t xml:space="preserve">Biyoloji Öğretimi 1</t>
  </si>
  <si>
    <t xml:space="preserve">Seçmeli 3 (MB)</t>
  </si>
  <si>
    <t xml:space="preserve">Seçmeli 3 (GK)</t>
  </si>
  <si>
    <t xml:space="preserve">EGMB 303</t>
  </si>
  <si>
    <t xml:space="preserve">Eğitimde Ölç. Ve Değerlendirme</t>
  </si>
  <si>
    <t xml:space="preserve">Dr.Öğr.Üyesi Selda ÖRS ÖZDİL</t>
  </si>
  <si>
    <t xml:space="preserve">EGMB 301</t>
  </si>
  <si>
    <t xml:space="preserve">Türk Eğitim Sist. ve Okul Yönet.</t>
  </si>
  <si>
    <t xml:space="preserve">Doç.Dr. İbrahim GÜL</t>
  </si>
  <si>
    <t xml:space="preserve">BİYOLOJİ EĞİTİMİ ANABİLİM DALI 4. SINIF </t>
  </si>
  <si>
    <t xml:space="preserve">BİAE403</t>
  </si>
  <si>
    <t xml:space="preserve">Biyoloji Öğretiminde Lab. Uygul.</t>
  </si>
  <si>
    <t xml:space="preserve">EGMB 401</t>
  </si>
  <si>
    <t xml:space="preserve">Öğretmenlik Uygulaması 1</t>
  </si>
  <si>
    <t xml:space="preserve">EGMB 403</t>
  </si>
  <si>
    <t xml:space="preserve">Okullarda Rehberlik</t>
  </si>
  <si>
    <t xml:space="preserve">Arş. Gör. Dr. Nurdan ÇUBUKER</t>
  </si>
  <si>
    <t xml:space="preserve">EGGK 410</t>
  </si>
  <si>
    <t xml:space="preserve">Topluma Hizmet Uygulamaları</t>
  </si>
  <si>
    <t xml:space="preserve">Seçmeli 5</t>
  </si>
  <si>
    <t xml:space="preserve">BİAE401</t>
  </si>
  <si>
    <t xml:space="preserve">Not: Mavi hücreler formüllüdür.</t>
  </si>
  <si>
    <t xml:space="preserve">BİAE 001</t>
  </si>
  <si>
    <t xml:space="preserve">Bilim Felsefesi ve Bilimin Doğası</t>
  </si>
  <si>
    <t xml:space="preserve">2. SINIF</t>
  </si>
  <si>
    <t xml:space="preserve">YÖK'ün 18/04/2018 tarih ve E.30433 sayılı yazısı gereği her dönem her seçmeli ders grubundan en az 6 ders açılacaktır.</t>
  </si>
  <si>
    <t xml:space="preserve">BİAE 006</t>
  </si>
  <si>
    <t xml:space="preserve">Biyolojik Okuryazarlık</t>
  </si>
  <si>
    <t xml:space="preserve">4. SINIF</t>
  </si>
  <si>
    <t xml:space="preserve">BİAE 011</t>
  </si>
  <si>
    <t xml:space="preserve">Histoloji</t>
  </si>
  <si>
    <t xml:space="preserve">3. SIN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%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Calibri"/>
      <family val="2"/>
    </font>
    <font>
      <sz val="13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33CCCC"/>
      <name val="Calibri"/>
      <family val="2"/>
      <charset val="162"/>
    </font>
    <font>
      <b val="true"/>
      <sz val="11"/>
      <color rgb="FF969696"/>
      <name val="Calibri"/>
      <family val="2"/>
      <charset val="162"/>
    </font>
    <font>
      <b val="true"/>
      <i val="true"/>
      <sz val="11"/>
      <color rgb="FF969696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name val="Calibri"/>
      <family val="2"/>
    </font>
    <font>
      <b val="true"/>
      <sz val="10"/>
      <color rgb="FF000000"/>
      <name val="Maiandra GD"/>
      <family val="2"/>
    </font>
    <font>
      <sz val="10"/>
      <color rgb="FF000000"/>
      <name val="Maiandra GD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5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5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6.7"/>
    <col collapsed="false" customWidth="true" hidden="false" outlineLevel="0" max="3" min="3" style="2" width="3.85"/>
    <col collapsed="false" customWidth="true" hidden="false" outlineLevel="0" max="4" min="4" style="2" width="3.14"/>
    <col collapsed="false" customWidth="true" hidden="false" outlineLevel="0" max="5" min="5" style="2" width="2.42"/>
    <col collapsed="false" customWidth="true" hidden="false" outlineLevel="0" max="6" min="6" style="2" width="3.14"/>
    <col collapsed="false" customWidth="true" hidden="false" outlineLevel="0" max="7" min="7" style="2" width="3.56"/>
    <col collapsed="false" customWidth="true" hidden="false" outlineLevel="0" max="8" min="8" style="3" width="35.85"/>
    <col collapsed="false" customWidth="true" hidden="false" outlineLevel="0" max="10" min="9" style="2" width="6.7"/>
    <col collapsed="false" customWidth="true" hidden="false" outlineLevel="0" max="11" min="11" style="4" width="13.14"/>
    <col collapsed="false" customWidth="true" hidden="false" outlineLevel="0" max="12" min="12" style="4" width="12.56"/>
    <col collapsed="false" customWidth="true" hidden="false" outlineLevel="0" max="13" min="13" style="2" width="20.41"/>
    <col collapsed="false" customWidth="true" hidden="false" outlineLevel="0" max="14" min="14" style="2" width="36.28"/>
    <col collapsed="false" customWidth="true" hidden="true" outlineLevel="0" max="18" min="15" style="1" width="8.96"/>
    <col collapsed="false" customWidth="false" hidden="false" outlineLevel="0" max="257" min="19" style="1" width="9.14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9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90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1" t="s">
        <v>11</v>
      </c>
      <c r="H6" s="10" t="s">
        <v>12</v>
      </c>
      <c r="I6" s="11" t="s">
        <v>13</v>
      </c>
      <c r="J6" s="11" t="s">
        <v>14</v>
      </c>
      <c r="K6" s="12" t="s">
        <v>15</v>
      </c>
      <c r="L6" s="11" t="s">
        <v>16</v>
      </c>
      <c r="M6" s="12" t="s">
        <v>17</v>
      </c>
      <c r="N6" s="12" t="s">
        <v>18</v>
      </c>
      <c r="P6" s="1" t="s">
        <v>19</v>
      </c>
    </row>
    <row r="7" customFormat="false" ht="15" hidden="false" customHeight="false" outlineLevel="0" collapsed="false">
      <c r="A7" s="13" t="s">
        <v>20</v>
      </c>
      <c r="B7" s="14" t="s">
        <v>21</v>
      </c>
      <c r="C7" s="15" t="s">
        <v>22</v>
      </c>
      <c r="D7" s="16" t="n">
        <v>2</v>
      </c>
      <c r="E7" s="16" t="n">
        <v>0</v>
      </c>
      <c r="F7" s="16" t="n">
        <v>2</v>
      </c>
      <c r="G7" s="16" t="n">
        <v>3</v>
      </c>
      <c r="H7" s="17" t="s">
        <v>23</v>
      </c>
      <c r="I7" s="18" t="n">
        <f aca="false">D7+E7</f>
        <v>2</v>
      </c>
      <c r="J7" s="18" t="n">
        <f aca="false">I7*14</f>
        <v>28</v>
      </c>
      <c r="K7" s="19" t="s">
        <v>19</v>
      </c>
      <c r="L7" s="19" t="n">
        <v>0</v>
      </c>
      <c r="M7" s="20" t="n">
        <f aca="false">L16/J16</f>
        <v>0.270676691729323</v>
      </c>
      <c r="N7" s="21"/>
      <c r="P7" s="1" t="s">
        <v>24</v>
      </c>
    </row>
    <row r="8" customFormat="false" ht="15" hidden="false" customHeight="false" outlineLevel="0" collapsed="false">
      <c r="A8" s="13" t="s">
        <v>25</v>
      </c>
      <c r="B8" s="13" t="s">
        <v>26</v>
      </c>
      <c r="C8" s="15" t="s">
        <v>22</v>
      </c>
      <c r="D8" s="16" t="n">
        <v>2</v>
      </c>
      <c r="E8" s="16" t="n">
        <v>0</v>
      </c>
      <c r="F8" s="16" t="n">
        <v>2</v>
      </c>
      <c r="G8" s="16" t="n">
        <v>3</v>
      </c>
      <c r="H8" s="22" t="s">
        <v>27</v>
      </c>
      <c r="I8" s="18" t="n">
        <f aca="false">D8+E8</f>
        <v>2</v>
      </c>
      <c r="J8" s="18" t="n">
        <f aca="false">I8*14</f>
        <v>28</v>
      </c>
      <c r="K8" s="19" t="s">
        <v>28</v>
      </c>
      <c r="L8" s="19" t="n">
        <v>24</v>
      </c>
      <c r="M8" s="20"/>
      <c r="N8" s="21"/>
      <c r="P8" s="1" t="s">
        <v>28</v>
      </c>
    </row>
    <row r="9" customFormat="false" ht="15" hidden="false" customHeight="false" outlineLevel="0" collapsed="false">
      <c r="A9" s="13" t="s">
        <v>29</v>
      </c>
      <c r="B9" s="14" t="s">
        <v>30</v>
      </c>
      <c r="C9" s="15" t="s">
        <v>22</v>
      </c>
      <c r="D9" s="16" t="n">
        <v>2</v>
      </c>
      <c r="E9" s="16" t="n">
        <v>0</v>
      </c>
      <c r="F9" s="16" t="n">
        <v>2</v>
      </c>
      <c r="G9" s="16" t="n">
        <v>3</v>
      </c>
      <c r="H9" s="17" t="s">
        <v>31</v>
      </c>
      <c r="I9" s="18" t="n">
        <f aca="false">D9+E9</f>
        <v>2</v>
      </c>
      <c r="J9" s="18" t="n">
        <f aca="false">I9*14</f>
        <v>28</v>
      </c>
      <c r="K9" s="19" t="s">
        <v>28</v>
      </c>
      <c r="L9" s="19" t="n">
        <v>24</v>
      </c>
      <c r="M9" s="20"/>
      <c r="N9" s="21"/>
    </row>
    <row r="10" customFormat="false" ht="15" hidden="false" customHeight="false" outlineLevel="0" collapsed="false">
      <c r="A10" s="13" t="s">
        <v>32</v>
      </c>
      <c r="B10" s="14" t="s">
        <v>33</v>
      </c>
      <c r="C10" s="15" t="s">
        <v>22</v>
      </c>
      <c r="D10" s="16" t="n">
        <v>2</v>
      </c>
      <c r="E10" s="16" t="n">
        <v>0</v>
      </c>
      <c r="F10" s="16" t="n">
        <v>2</v>
      </c>
      <c r="G10" s="16" t="n">
        <v>3</v>
      </c>
      <c r="H10" s="17" t="s">
        <v>34</v>
      </c>
      <c r="I10" s="18" t="n">
        <f aca="false">D10+E10</f>
        <v>2</v>
      </c>
      <c r="J10" s="18" t="n">
        <f aca="false">I10*14</f>
        <v>28</v>
      </c>
      <c r="K10" s="19" t="s">
        <v>28</v>
      </c>
      <c r="L10" s="19" t="n">
        <v>24</v>
      </c>
      <c r="M10" s="20"/>
      <c r="N10" s="21"/>
    </row>
    <row r="11" customFormat="false" ht="15" hidden="false" customHeight="false" outlineLevel="0" collapsed="false">
      <c r="A11" s="13" t="s">
        <v>35</v>
      </c>
      <c r="B11" s="14" t="s">
        <v>36</v>
      </c>
      <c r="C11" s="15" t="s">
        <v>22</v>
      </c>
      <c r="D11" s="16" t="n">
        <v>3</v>
      </c>
      <c r="E11" s="16" t="n">
        <v>0</v>
      </c>
      <c r="F11" s="16" t="n">
        <v>3</v>
      </c>
      <c r="G11" s="16" t="n">
        <v>5</v>
      </c>
      <c r="H11" s="17" t="s">
        <v>37</v>
      </c>
      <c r="I11" s="18" t="n">
        <f aca="false">D11+E11</f>
        <v>3</v>
      </c>
      <c r="J11" s="18" t="n">
        <f aca="false">I11*14</f>
        <v>42</v>
      </c>
      <c r="K11" s="19" t="s">
        <v>19</v>
      </c>
      <c r="L11" s="19" t="n">
        <v>0</v>
      </c>
      <c r="M11" s="20"/>
      <c r="N11" s="21"/>
    </row>
    <row r="12" customFormat="false" ht="15" hidden="false" customHeight="false" outlineLevel="0" collapsed="false">
      <c r="A12" s="13" t="s">
        <v>38</v>
      </c>
      <c r="B12" s="13" t="s">
        <v>39</v>
      </c>
      <c r="C12" s="15" t="s">
        <v>22</v>
      </c>
      <c r="D12" s="16" t="n">
        <v>3</v>
      </c>
      <c r="E12" s="16" t="n">
        <v>0</v>
      </c>
      <c r="F12" s="16" t="n">
        <v>3</v>
      </c>
      <c r="G12" s="16" t="n">
        <v>5</v>
      </c>
      <c r="H12" s="17" t="s">
        <v>40</v>
      </c>
      <c r="I12" s="18" t="n">
        <f aca="false">D12+E12</f>
        <v>3</v>
      </c>
      <c r="J12" s="18" t="n">
        <f aca="false">I12*14</f>
        <v>42</v>
      </c>
      <c r="K12" s="19" t="s">
        <v>19</v>
      </c>
      <c r="L12" s="19" t="n">
        <v>0</v>
      </c>
      <c r="M12" s="20"/>
      <c r="N12" s="21"/>
    </row>
    <row r="13" customFormat="false" ht="15" hidden="false" customHeight="false" outlineLevel="0" collapsed="false">
      <c r="A13" s="13" t="s">
        <v>41</v>
      </c>
      <c r="B13" s="13" t="s">
        <v>42</v>
      </c>
      <c r="C13" s="15" t="s">
        <v>22</v>
      </c>
      <c r="D13" s="16" t="n">
        <v>3</v>
      </c>
      <c r="E13" s="16" t="n">
        <v>0</v>
      </c>
      <c r="F13" s="16" t="n">
        <v>3</v>
      </c>
      <c r="G13" s="16" t="n">
        <v>6</v>
      </c>
      <c r="H13" s="23" t="s">
        <v>43</v>
      </c>
      <c r="I13" s="18" t="n">
        <f aca="false">D13+E13</f>
        <v>3</v>
      </c>
      <c r="J13" s="18" t="n">
        <f aca="false">I13*14</f>
        <v>42</v>
      </c>
      <c r="K13" s="19" t="s">
        <v>19</v>
      </c>
      <c r="L13" s="19" t="n">
        <v>0</v>
      </c>
      <c r="M13" s="20"/>
      <c r="N13" s="21"/>
    </row>
    <row r="14" customFormat="false" ht="15" hidden="false" customHeight="false" outlineLevel="0" collapsed="false">
      <c r="A14" s="13" t="s">
        <v>44</v>
      </c>
      <c r="B14" s="13" t="s">
        <v>45</v>
      </c>
      <c r="C14" s="15" t="s">
        <v>22</v>
      </c>
      <c r="D14" s="16" t="n">
        <v>0</v>
      </c>
      <c r="E14" s="16" t="n">
        <v>2</v>
      </c>
      <c r="F14" s="16" t="n">
        <v>1</v>
      </c>
      <c r="G14" s="16" t="n">
        <v>2</v>
      </c>
      <c r="H14" s="23" t="s">
        <v>43</v>
      </c>
      <c r="I14" s="18" t="n">
        <f aca="false">D14+E14</f>
        <v>2</v>
      </c>
      <c r="J14" s="18" t="n">
        <f aca="false">I14*14</f>
        <v>28</v>
      </c>
      <c r="K14" s="19" t="s">
        <v>19</v>
      </c>
      <c r="L14" s="19" t="n">
        <v>0</v>
      </c>
      <c r="M14" s="20"/>
      <c r="N14" s="21"/>
    </row>
    <row r="15" customFormat="false" ht="15" hidden="false" customHeight="false" outlineLevel="0" collapsed="false">
      <c r="A15" s="24"/>
      <c r="B15" s="24"/>
      <c r="C15" s="15"/>
      <c r="D15" s="15"/>
      <c r="E15" s="15"/>
      <c r="F15" s="15"/>
      <c r="G15" s="15"/>
      <c r="H15" s="25"/>
      <c r="I15" s="18"/>
      <c r="J15" s="18"/>
      <c r="K15" s="19"/>
      <c r="L15" s="19"/>
      <c r="M15" s="20"/>
      <c r="N15" s="21"/>
    </row>
    <row r="16" customFormat="false" ht="15" hidden="false" customHeight="false" outlineLevel="0" collapsed="false">
      <c r="A16" s="26" t="s">
        <v>46</v>
      </c>
      <c r="B16" s="26"/>
      <c r="C16" s="27"/>
      <c r="D16" s="28" t="n">
        <f aca="false">SUM(D7:D15)</f>
        <v>17</v>
      </c>
      <c r="E16" s="28" t="n">
        <f aca="false">SUM(E7:E15)</f>
        <v>2</v>
      </c>
      <c r="F16" s="28" t="n">
        <f aca="false">SUM(F7:F15)</f>
        <v>18</v>
      </c>
      <c r="G16" s="28" t="n">
        <f aca="false">SUM(G7:G15)</f>
        <v>30</v>
      </c>
      <c r="H16" s="29"/>
      <c r="I16" s="30" t="n">
        <f aca="false">SUM(I7:I15)</f>
        <v>19</v>
      </c>
      <c r="J16" s="30" t="n">
        <f aca="false">SUM(J7:J15)</f>
        <v>266</v>
      </c>
      <c r="K16" s="19"/>
      <c r="L16" s="28" t="n">
        <f aca="false">SUM(L7:L15)</f>
        <v>72</v>
      </c>
      <c r="M16" s="20"/>
      <c r="N16" s="21"/>
    </row>
    <row r="17" customFormat="false" ht="15" hidden="false" customHeight="false" outlineLevel="0" collapsed="false">
      <c r="A17" s="31" t="s">
        <v>47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</row>
    <row r="18" customFormat="false" ht="15" hidden="false" customHeight="false" outlineLevel="0" collapsed="false">
      <c r="A18" s="14" t="s">
        <v>48</v>
      </c>
      <c r="B18" s="32" t="s">
        <v>49</v>
      </c>
      <c r="C18" s="15" t="s">
        <v>22</v>
      </c>
      <c r="D18" s="33" t="n">
        <v>2</v>
      </c>
      <c r="E18" s="33" t="n">
        <v>0</v>
      </c>
      <c r="F18" s="33" t="n">
        <v>2</v>
      </c>
      <c r="G18" s="33" t="n">
        <v>3</v>
      </c>
      <c r="H18" s="17" t="s">
        <v>50</v>
      </c>
      <c r="I18" s="18" t="n">
        <f aca="false">D18+E18</f>
        <v>2</v>
      </c>
      <c r="J18" s="18" t="n">
        <f aca="false">I18*14</f>
        <v>28</v>
      </c>
      <c r="K18" s="19" t="s">
        <v>28</v>
      </c>
      <c r="L18" s="19" t="n">
        <v>24</v>
      </c>
      <c r="M18" s="20" t="n">
        <f aca="false">L28/J28</f>
        <v>0.257142857142857</v>
      </c>
      <c r="N18" s="21"/>
      <c r="P18" s="1" t="s">
        <v>24</v>
      </c>
    </row>
    <row r="19" customFormat="false" ht="15" hidden="false" customHeight="false" outlineLevel="0" collapsed="false">
      <c r="A19" s="14" t="s">
        <v>51</v>
      </c>
      <c r="B19" s="13" t="s">
        <v>52</v>
      </c>
      <c r="C19" s="15" t="s">
        <v>22</v>
      </c>
      <c r="D19" s="33" t="n">
        <v>2</v>
      </c>
      <c r="E19" s="33" t="n">
        <v>0</v>
      </c>
      <c r="F19" s="33" t="n">
        <v>2</v>
      </c>
      <c r="G19" s="33" t="n">
        <v>3</v>
      </c>
      <c r="H19" s="23" t="s">
        <v>53</v>
      </c>
      <c r="I19" s="18" t="n">
        <f aca="false">D19+E19</f>
        <v>2</v>
      </c>
      <c r="J19" s="18" t="n">
        <f aca="false">I19*14</f>
        <v>28</v>
      </c>
      <c r="K19" s="19" t="s">
        <v>19</v>
      </c>
      <c r="L19" s="19" t="n">
        <v>0</v>
      </c>
      <c r="M19" s="20"/>
      <c r="N19" s="21"/>
      <c r="P19" s="1" t="s">
        <v>28</v>
      </c>
    </row>
    <row r="20" customFormat="false" ht="15" hidden="false" customHeight="false" outlineLevel="0" collapsed="false">
      <c r="A20" s="13" t="s">
        <v>54</v>
      </c>
      <c r="B20" s="32" t="s">
        <v>55</v>
      </c>
      <c r="C20" s="15" t="s">
        <v>22</v>
      </c>
      <c r="D20" s="33" t="n">
        <v>2</v>
      </c>
      <c r="E20" s="33" t="n">
        <v>0</v>
      </c>
      <c r="F20" s="33" t="n">
        <v>2</v>
      </c>
      <c r="G20" s="33" t="n">
        <v>4</v>
      </c>
      <c r="H20" s="23" t="s">
        <v>56</v>
      </c>
      <c r="I20" s="18" t="n">
        <f aca="false">D20+E20</f>
        <v>2</v>
      </c>
      <c r="J20" s="18" t="n">
        <f aca="false">I20*14</f>
        <v>28</v>
      </c>
      <c r="K20" s="19" t="s">
        <v>28</v>
      </c>
      <c r="L20" s="19" t="n">
        <v>24</v>
      </c>
      <c r="M20" s="20"/>
      <c r="N20" s="21"/>
    </row>
    <row r="21" customFormat="false" ht="15" hidden="false" customHeight="false" outlineLevel="0" collapsed="false">
      <c r="A21" s="13" t="s">
        <v>57</v>
      </c>
      <c r="B21" s="32" t="s">
        <v>55</v>
      </c>
      <c r="C21" s="15"/>
      <c r="D21" s="33" t="n">
        <v>2</v>
      </c>
      <c r="E21" s="33" t="n">
        <v>0</v>
      </c>
      <c r="F21" s="33" t="n">
        <v>2</v>
      </c>
      <c r="G21" s="33" t="n">
        <v>3</v>
      </c>
      <c r="H21" s="23" t="s">
        <v>58</v>
      </c>
      <c r="I21" s="18" t="n">
        <f aca="false">D21+E21</f>
        <v>2</v>
      </c>
      <c r="J21" s="18" t="n">
        <f aca="false">I21*14</f>
        <v>28</v>
      </c>
      <c r="K21" s="19" t="s">
        <v>28</v>
      </c>
      <c r="L21" s="19" t="n">
        <v>24</v>
      </c>
      <c r="M21" s="20"/>
      <c r="N21" s="21"/>
    </row>
    <row r="22" customFormat="false" ht="15" hidden="false" customHeight="false" outlineLevel="0" collapsed="false">
      <c r="A22" s="13" t="s">
        <v>59</v>
      </c>
      <c r="B22" s="32" t="s">
        <v>55</v>
      </c>
      <c r="C22" s="15" t="s">
        <v>22</v>
      </c>
      <c r="D22" s="33" t="n">
        <v>2</v>
      </c>
      <c r="E22" s="33" t="n">
        <v>0</v>
      </c>
      <c r="F22" s="33" t="n">
        <v>2</v>
      </c>
      <c r="G22" s="33" t="n">
        <v>4</v>
      </c>
      <c r="H22" s="34" t="s">
        <v>60</v>
      </c>
      <c r="I22" s="18" t="n">
        <f aca="false">D22+E22</f>
        <v>2</v>
      </c>
      <c r="J22" s="18" t="n">
        <f aca="false">I22*14</f>
        <v>28</v>
      </c>
      <c r="K22" s="19" t="s">
        <v>19</v>
      </c>
      <c r="L22" s="19" t="n">
        <v>0</v>
      </c>
      <c r="M22" s="20"/>
      <c r="N22" s="21"/>
    </row>
    <row r="23" customFormat="false" ht="15" hidden="false" customHeight="false" outlineLevel="0" collapsed="false">
      <c r="A23" s="13" t="s">
        <v>61</v>
      </c>
      <c r="B23" s="32" t="s">
        <v>62</v>
      </c>
      <c r="C23" s="15" t="s">
        <v>22</v>
      </c>
      <c r="D23" s="33" t="n">
        <v>2</v>
      </c>
      <c r="E23" s="33" t="n">
        <v>0</v>
      </c>
      <c r="F23" s="33" t="n">
        <v>2</v>
      </c>
      <c r="G23" s="33" t="n">
        <v>3</v>
      </c>
      <c r="H23" s="23" t="s">
        <v>63</v>
      </c>
      <c r="I23" s="18" t="n">
        <f aca="false">D23+E23</f>
        <v>2</v>
      </c>
      <c r="J23" s="18" t="n">
        <f aca="false">I23*14</f>
        <v>28</v>
      </c>
      <c r="K23" s="19" t="s">
        <v>19</v>
      </c>
      <c r="L23" s="19" t="n">
        <v>0</v>
      </c>
      <c r="M23" s="20"/>
      <c r="N23" s="21"/>
    </row>
    <row r="24" customFormat="false" ht="15" hidden="false" customHeight="false" outlineLevel="0" collapsed="false">
      <c r="A24" s="13" t="s">
        <v>64</v>
      </c>
      <c r="B24" s="32" t="s">
        <v>65</v>
      </c>
      <c r="C24" s="15" t="s">
        <v>22</v>
      </c>
      <c r="D24" s="33" t="n">
        <v>2</v>
      </c>
      <c r="E24" s="33" t="n">
        <v>0</v>
      </c>
      <c r="F24" s="33" t="n">
        <v>2</v>
      </c>
      <c r="G24" s="33" t="n">
        <v>2</v>
      </c>
      <c r="H24" s="23" t="s">
        <v>66</v>
      </c>
      <c r="I24" s="18" t="n">
        <f aca="false">D24+E24</f>
        <v>2</v>
      </c>
      <c r="J24" s="18" t="n">
        <f aca="false">I24*14</f>
        <v>28</v>
      </c>
      <c r="K24" s="19" t="s">
        <v>19</v>
      </c>
      <c r="L24" s="19" t="n">
        <v>0</v>
      </c>
      <c r="M24" s="20"/>
      <c r="N24" s="21"/>
    </row>
    <row r="25" customFormat="false" ht="15" hidden="false" customHeight="false" outlineLevel="0" collapsed="false">
      <c r="A25" s="13" t="s">
        <v>67</v>
      </c>
      <c r="B25" s="32" t="s">
        <v>68</v>
      </c>
      <c r="C25" s="15" t="s">
        <v>22</v>
      </c>
      <c r="D25" s="33" t="n">
        <v>2</v>
      </c>
      <c r="E25" s="33" t="n">
        <v>0</v>
      </c>
      <c r="F25" s="33" t="n">
        <v>2</v>
      </c>
      <c r="G25" s="33" t="n">
        <v>3</v>
      </c>
      <c r="H25" s="23" t="s">
        <v>66</v>
      </c>
      <c r="I25" s="18" t="n">
        <f aca="false">D25+E25</f>
        <v>2</v>
      </c>
      <c r="J25" s="18" t="n">
        <f aca="false">I25*14</f>
        <v>28</v>
      </c>
      <c r="K25" s="19" t="s">
        <v>19</v>
      </c>
      <c r="L25" s="19" t="n">
        <v>0</v>
      </c>
      <c r="M25" s="20"/>
      <c r="N25" s="21"/>
    </row>
    <row r="26" customFormat="false" ht="15" hidden="false" customHeight="false" outlineLevel="0" collapsed="false">
      <c r="A26" s="13" t="s">
        <v>69</v>
      </c>
      <c r="B26" s="32" t="s">
        <v>70</v>
      </c>
      <c r="C26" s="15" t="s">
        <v>22</v>
      </c>
      <c r="D26" s="33" t="n">
        <v>0</v>
      </c>
      <c r="E26" s="33" t="n">
        <v>2</v>
      </c>
      <c r="F26" s="33" t="n">
        <v>1</v>
      </c>
      <c r="G26" s="33" t="n">
        <v>2</v>
      </c>
      <c r="H26" s="23" t="s">
        <v>66</v>
      </c>
      <c r="I26" s="18" t="n">
        <f aca="false">D26+E26</f>
        <v>2</v>
      </c>
      <c r="J26" s="18" t="n">
        <f aca="false">I26*14</f>
        <v>28</v>
      </c>
      <c r="K26" s="19" t="s">
        <v>19</v>
      </c>
      <c r="L26" s="19" t="n">
        <v>0</v>
      </c>
      <c r="M26" s="20"/>
      <c r="N26" s="21"/>
    </row>
    <row r="27" customFormat="false" ht="15" hidden="false" customHeight="false" outlineLevel="0" collapsed="false">
      <c r="A27" s="13" t="s">
        <v>71</v>
      </c>
      <c r="B27" s="32" t="s">
        <v>72</v>
      </c>
      <c r="C27" s="15" t="s">
        <v>22</v>
      </c>
      <c r="D27" s="33" t="n">
        <v>2</v>
      </c>
      <c r="E27" s="33" t="n">
        <v>0</v>
      </c>
      <c r="F27" s="33" t="n">
        <v>2</v>
      </c>
      <c r="G27" s="33" t="n">
        <v>3</v>
      </c>
      <c r="H27" s="23" t="s">
        <v>73</v>
      </c>
      <c r="I27" s="18" t="n">
        <f aca="false">D27+E27</f>
        <v>2</v>
      </c>
      <c r="J27" s="18" t="n">
        <f aca="false">I27*14</f>
        <v>28</v>
      </c>
      <c r="K27" s="19" t="s">
        <v>19</v>
      </c>
      <c r="L27" s="19" t="n">
        <v>0</v>
      </c>
      <c r="M27" s="20"/>
      <c r="N27" s="21"/>
    </row>
    <row r="28" customFormat="false" ht="15" hidden="false" customHeight="false" outlineLevel="0" collapsed="false">
      <c r="A28" s="26" t="s">
        <v>46</v>
      </c>
      <c r="B28" s="26"/>
      <c r="C28" s="27"/>
      <c r="D28" s="28" t="n">
        <f aca="false">SUM(D18:D27)</f>
        <v>18</v>
      </c>
      <c r="E28" s="28" t="n">
        <f aca="false">SUM(E18:E27)</f>
        <v>2</v>
      </c>
      <c r="F28" s="28" t="n">
        <f aca="false">SUM(F18:F27)</f>
        <v>19</v>
      </c>
      <c r="G28" s="28" t="n">
        <f aca="false">SUM(G18:G27)</f>
        <v>30</v>
      </c>
      <c r="H28" s="29"/>
      <c r="I28" s="30" t="n">
        <f aca="false">SUM(I18:I27)</f>
        <v>20</v>
      </c>
      <c r="J28" s="30" t="n">
        <f aca="false">SUM(J18:J27)</f>
        <v>280</v>
      </c>
      <c r="K28" s="19"/>
      <c r="L28" s="28" t="n">
        <f aca="false">SUM(L18:L27)</f>
        <v>72</v>
      </c>
      <c r="M28" s="20"/>
      <c r="N28" s="21"/>
    </row>
    <row r="29" customFormat="false" ht="15" hidden="false" customHeight="false" outlineLevel="0" collapsed="false">
      <c r="A29" s="31" t="s">
        <v>7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5" hidden="false" customHeight="false" outlineLevel="0" collapsed="false">
      <c r="A30" s="13" t="s">
        <v>75</v>
      </c>
      <c r="B30" s="32" t="s">
        <v>76</v>
      </c>
      <c r="C30" s="15" t="s">
        <v>22</v>
      </c>
      <c r="D30" s="33" t="n">
        <v>2</v>
      </c>
      <c r="E30" s="33" t="n">
        <v>0</v>
      </c>
      <c r="F30" s="33" t="n">
        <v>2</v>
      </c>
      <c r="G30" s="33" t="n">
        <v>2</v>
      </c>
      <c r="H30" s="23" t="s">
        <v>77</v>
      </c>
      <c r="I30" s="18" t="n">
        <f aca="false">D30+E30</f>
        <v>2</v>
      </c>
      <c r="J30" s="18" t="n">
        <f aca="false">I30*14</f>
        <v>28</v>
      </c>
      <c r="K30" s="19" t="s">
        <v>19</v>
      </c>
      <c r="L30" s="19" t="n">
        <v>0</v>
      </c>
      <c r="M30" s="20" t="n">
        <f aca="false">L40/J40</f>
        <v>0.311688311688312</v>
      </c>
      <c r="N30" s="21"/>
      <c r="P30" s="1" t="s">
        <v>24</v>
      </c>
    </row>
    <row r="31" customFormat="false" ht="15" hidden="false" customHeight="false" outlineLevel="0" collapsed="false">
      <c r="A31" s="13" t="s">
        <v>78</v>
      </c>
      <c r="B31" s="32" t="s">
        <v>79</v>
      </c>
      <c r="C31" s="15" t="s">
        <v>22</v>
      </c>
      <c r="D31" s="33" t="n">
        <v>3</v>
      </c>
      <c r="E31" s="33" t="n">
        <v>0</v>
      </c>
      <c r="F31" s="33" t="n">
        <v>3</v>
      </c>
      <c r="G31" s="33" t="n">
        <v>3</v>
      </c>
      <c r="H31" s="23" t="s">
        <v>80</v>
      </c>
      <c r="I31" s="18" t="n">
        <f aca="false">D31+E31</f>
        <v>3</v>
      </c>
      <c r="J31" s="18" t="n">
        <f aca="false">I31*14</f>
        <v>42</v>
      </c>
      <c r="K31" s="19" t="s">
        <v>19</v>
      </c>
      <c r="L31" s="19" t="n">
        <v>0</v>
      </c>
      <c r="M31" s="20"/>
      <c r="N31" s="21"/>
      <c r="P31" s="1" t="s">
        <v>28</v>
      </c>
    </row>
    <row r="32" customFormat="false" ht="15" hidden="false" customHeight="false" outlineLevel="0" collapsed="false">
      <c r="A32" s="13" t="s">
        <v>81</v>
      </c>
      <c r="B32" s="32" t="s">
        <v>82</v>
      </c>
      <c r="C32" s="15"/>
      <c r="D32" s="33" t="n">
        <v>2</v>
      </c>
      <c r="E32" s="33" t="n">
        <v>0</v>
      </c>
      <c r="F32" s="33" t="n">
        <v>2</v>
      </c>
      <c r="G32" s="33" t="n">
        <v>2</v>
      </c>
      <c r="H32" s="23" t="s">
        <v>83</v>
      </c>
      <c r="I32" s="18" t="n">
        <f aca="false">D32+E32</f>
        <v>2</v>
      </c>
      <c r="J32" s="18" t="n">
        <f aca="false">I32*14</f>
        <v>28</v>
      </c>
      <c r="K32" s="19" t="s">
        <v>19</v>
      </c>
      <c r="L32" s="19" t="n">
        <v>0</v>
      </c>
      <c r="M32" s="20"/>
      <c r="N32" s="21"/>
    </row>
    <row r="33" customFormat="false" ht="15" hidden="false" customHeight="false" outlineLevel="0" collapsed="false">
      <c r="A33" s="13" t="s">
        <v>84</v>
      </c>
      <c r="B33" s="32" t="s">
        <v>85</v>
      </c>
      <c r="C33" s="15" t="s">
        <v>22</v>
      </c>
      <c r="D33" s="33" t="n">
        <v>2</v>
      </c>
      <c r="E33" s="33" t="n">
        <v>0</v>
      </c>
      <c r="F33" s="33" t="n">
        <v>2</v>
      </c>
      <c r="G33" s="33" t="n">
        <v>4</v>
      </c>
      <c r="H33" s="34" t="s">
        <v>60</v>
      </c>
      <c r="I33" s="18" t="n">
        <f aca="false">D33+E33</f>
        <v>2</v>
      </c>
      <c r="J33" s="18" t="n">
        <f aca="false">I33*14</f>
        <v>28</v>
      </c>
      <c r="K33" s="19" t="s">
        <v>19</v>
      </c>
      <c r="L33" s="19" t="n">
        <v>0</v>
      </c>
      <c r="M33" s="20"/>
      <c r="N33" s="21"/>
    </row>
    <row r="34" customFormat="false" ht="15" hidden="false" customHeight="false" outlineLevel="0" collapsed="false">
      <c r="A34" s="13" t="s">
        <v>86</v>
      </c>
      <c r="B34" s="32" t="s">
        <v>87</v>
      </c>
      <c r="C34" s="15" t="s">
        <v>22</v>
      </c>
      <c r="D34" s="33" t="n">
        <v>0</v>
      </c>
      <c r="E34" s="33" t="n">
        <v>2</v>
      </c>
      <c r="F34" s="33" t="n">
        <v>1</v>
      </c>
      <c r="G34" s="33" t="n">
        <v>2</v>
      </c>
      <c r="H34" s="23" t="s">
        <v>77</v>
      </c>
      <c r="I34" s="18" t="n">
        <f aca="false">D34+E34</f>
        <v>2</v>
      </c>
      <c r="J34" s="18" t="n">
        <f aca="false">I34*14</f>
        <v>28</v>
      </c>
      <c r="K34" s="19" t="s">
        <v>19</v>
      </c>
      <c r="L34" s="19" t="n">
        <v>0</v>
      </c>
      <c r="M34" s="20"/>
      <c r="N34" s="21"/>
    </row>
    <row r="35" customFormat="false" ht="15" hidden="false" customHeight="false" outlineLevel="0" collapsed="false">
      <c r="A35" s="13" t="s">
        <v>88</v>
      </c>
      <c r="B35" s="32" t="s">
        <v>89</v>
      </c>
      <c r="C35" s="15" t="s">
        <v>22</v>
      </c>
      <c r="D35" s="33" t="n">
        <v>3</v>
      </c>
      <c r="E35" s="33" t="n">
        <v>0</v>
      </c>
      <c r="F35" s="33" t="n">
        <v>3</v>
      </c>
      <c r="G35" s="33" t="n">
        <v>4</v>
      </c>
      <c r="H35" s="23" t="s">
        <v>43</v>
      </c>
      <c r="I35" s="18" t="n">
        <f aca="false">D35+E35</f>
        <v>3</v>
      </c>
      <c r="J35" s="18" t="n">
        <f aca="false">I35*14</f>
        <v>42</v>
      </c>
      <c r="K35" s="19" t="s">
        <v>19</v>
      </c>
      <c r="L35" s="19" t="n">
        <v>0</v>
      </c>
      <c r="M35" s="20"/>
      <c r="N35" s="21"/>
    </row>
    <row r="36" customFormat="false" ht="15" hidden="false" customHeight="false" outlineLevel="0" collapsed="false">
      <c r="A36" s="13" t="s">
        <v>54</v>
      </c>
      <c r="B36" s="32" t="s">
        <v>90</v>
      </c>
      <c r="C36" s="15" t="s">
        <v>22</v>
      </c>
      <c r="D36" s="33" t="n">
        <v>2</v>
      </c>
      <c r="E36" s="33" t="n">
        <v>0</v>
      </c>
      <c r="F36" s="33" t="n">
        <v>2</v>
      </c>
      <c r="G36" s="33" t="n">
        <v>4</v>
      </c>
      <c r="H36" s="23" t="s">
        <v>56</v>
      </c>
      <c r="I36" s="18" t="n">
        <f aca="false">D36+E36</f>
        <v>2</v>
      </c>
      <c r="J36" s="18" t="n">
        <f aca="false">I36*14</f>
        <v>28</v>
      </c>
      <c r="K36" s="19" t="s">
        <v>28</v>
      </c>
      <c r="L36" s="19" t="n">
        <v>24</v>
      </c>
      <c r="M36" s="20"/>
      <c r="N36" s="21"/>
    </row>
    <row r="37" customFormat="false" ht="15" hidden="false" customHeight="false" outlineLevel="0" collapsed="false">
      <c r="A37" s="13" t="s">
        <v>57</v>
      </c>
      <c r="B37" s="32" t="s">
        <v>91</v>
      </c>
      <c r="C37" s="15" t="s">
        <v>22</v>
      </c>
      <c r="D37" s="33" t="n">
        <v>2</v>
      </c>
      <c r="E37" s="33" t="n">
        <v>0</v>
      </c>
      <c r="F37" s="33" t="n">
        <v>2</v>
      </c>
      <c r="G37" s="33" t="n">
        <v>3</v>
      </c>
      <c r="H37" s="23" t="s">
        <v>58</v>
      </c>
      <c r="I37" s="18" t="n">
        <f aca="false">D37+E37</f>
        <v>2</v>
      </c>
      <c r="J37" s="18" t="n">
        <f aca="false">I37*14</f>
        <v>28</v>
      </c>
      <c r="K37" s="19" t="s">
        <v>28</v>
      </c>
      <c r="L37" s="19" t="n">
        <v>24</v>
      </c>
      <c r="M37" s="20"/>
      <c r="N37" s="21"/>
    </row>
    <row r="38" customFormat="false" ht="15" hidden="false" customHeight="false" outlineLevel="0" collapsed="false">
      <c r="A38" s="14" t="s">
        <v>92</v>
      </c>
      <c r="B38" s="32" t="s">
        <v>93</v>
      </c>
      <c r="C38" s="15" t="s">
        <v>22</v>
      </c>
      <c r="D38" s="33" t="n">
        <v>2</v>
      </c>
      <c r="E38" s="33" t="n">
        <v>0</v>
      </c>
      <c r="F38" s="33" t="n">
        <v>2</v>
      </c>
      <c r="G38" s="33" t="n">
        <v>3</v>
      </c>
      <c r="H38" s="17" t="s">
        <v>94</v>
      </c>
      <c r="I38" s="18" t="n">
        <f aca="false">D38+E38</f>
        <v>2</v>
      </c>
      <c r="J38" s="18" t="n">
        <f aca="false">I38*14</f>
        <v>28</v>
      </c>
      <c r="K38" s="19" t="s">
        <v>28</v>
      </c>
      <c r="L38" s="19" t="n">
        <v>24</v>
      </c>
      <c r="M38" s="20"/>
      <c r="N38" s="21"/>
    </row>
    <row r="39" customFormat="false" ht="15" hidden="false" customHeight="false" outlineLevel="0" collapsed="false">
      <c r="A39" s="14" t="s">
        <v>95</v>
      </c>
      <c r="B39" s="32" t="s">
        <v>96</v>
      </c>
      <c r="C39" s="15" t="s">
        <v>22</v>
      </c>
      <c r="D39" s="33" t="n">
        <v>2</v>
      </c>
      <c r="E39" s="33" t="n">
        <v>0</v>
      </c>
      <c r="F39" s="33" t="n">
        <v>2</v>
      </c>
      <c r="G39" s="33" t="n">
        <v>3</v>
      </c>
      <c r="H39" s="17" t="s">
        <v>97</v>
      </c>
      <c r="I39" s="18" t="n">
        <f aca="false">D39+E39</f>
        <v>2</v>
      </c>
      <c r="J39" s="18" t="n">
        <f aca="false">I39*14</f>
        <v>28</v>
      </c>
      <c r="K39" s="19" t="s">
        <v>28</v>
      </c>
      <c r="L39" s="19" t="n">
        <v>24</v>
      </c>
      <c r="M39" s="20"/>
      <c r="N39" s="21"/>
    </row>
    <row r="40" customFormat="false" ht="15" hidden="false" customHeight="false" outlineLevel="0" collapsed="false">
      <c r="A40" s="26" t="s">
        <v>46</v>
      </c>
      <c r="B40" s="26"/>
      <c r="C40" s="27"/>
      <c r="D40" s="28" t="n">
        <f aca="false">SUM(D30:D39)</f>
        <v>20</v>
      </c>
      <c r="E40" s="28" t="n">
        <f aca="false">SUM(E30:E39)</f>
        <v>2</v>
      </c>
      <c r="F40" s="28" t="n">
        <f aca="false">SUM(F30:F39)</f>
        <v>21</v>
      </c>
      <c r="G40" s="28" t="n">
        <f aca="false">SUM(G30:G39)</f>
        <v>30</v>
      </c>
      <c r="H40" s="29"/>
      <c r="I40" s="30" t="n">
        <f aca="false">SUM(I30:I39)</f>
        <v>22</v>
      </c>
      <c r="J40" s="30" t="n">
        <f aca="false">SUM(J30:J39)</f>
        <v>308</v>
      </c>
      <c r="K40" s="19"/>
      <c r="L40" s="28" t="n">
        <f aca="false">SUM(L30:L39)</f>
        <v>96</v>
      </c>
      <c r="M40" s="20"/>
      <c r="N40" s="21"/>
    </row>
    <row r="41" customFormat="false" ht="15" hidden="false" customHeight="false" outlineLevel="0" collapsed="false">
      <c r="A41" s="31" t="s">
        <v>98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</row>
    <row r="42" customFormat="false" ht="15" hidden="false" customHeight="false" outlineLevel="0" collapsed="false">
      <c r="A42" s="13" t="s">
        <v>99</v>
      </c>
      <c r="B42" s="32" t="s">
        <v>100</v>
      </c>
      <c r="C42" s="15" t="s">
        <v>22</v>
      </c>
      <c r="D42" s="33" t="n">
        <v>0</v>
      </c>
      <c r="E42" s="33" t="n">
        <v>2</v>
      </c>
      <c r="F42" s="33" t="n">
        <v>1</v>
      </c>
      <c r="G42" s="33" t="n">
        <v>4</v>
      </c>
      <c r="H42" s="23" t="s">
        <v>66</v>
      </c>
      <c r="I42" s="18" t="n">
        <f aca="false">D42+E42</f>
        <v>2</v>
      </c>
      <c r="J42" s="18" t="n">
        <f aca="false">I42*14</f>
        <v>28</v>
      </c>
      <c r="K42" s="19" t="s">
        <v>19</v>
      </c>
      <c r="L42" s="19" t="n">
        <v>0</v>
      </c>
      <c r="M42" s="20" t="n">
        <f aca="false">L51/J51</f>
        <v>0.180451127819549</v>
      </c>
      <c r="N42" s="21"/>
      <c r="P42" s="1" t="s">
        <v>24</v>
      </c>
    </row>
    <row r="43" customFormat="false" ht="15" hidden="false" customHeight="false" outlineLevel="0" collapsed="false">
      <c r="A43" s="14" t="s">
        <v>101</v>
      </c>
      <c r="B43" s="32" t="s">
        <v>102</v>
      </c>
      <c r="C43" s="15" t="s">
        <v>22</v>
      </c>
      <c r="D43" s="33" t="n">
        <v>2</v>
      </c>
      <c r="E43" s="33" t="n">
        <v>6</v>
      </c>
      <c r="F43" s="33" t="n">
        <v>5</v>
      </c>
      <c r="G43" s="33" t="n">
        <v>12</v>
      </c>
      <c r="H43" s="23" t="s">
        <v>66</v>
      </c>
      <c r="I43" s="18" t="n">
        <f aca="false">D43+E43</f>
        <v>8</v>
      </c>
      <c r="J43" s="18" t="n">
        <f aca="false">I43*14</f>
        <v>112</v>
      </c>
      <c r="K43" s="19" t="s">
        <v>19</v>
      </c>
      <c r="L43" s="19" t="n">
        <v>0</v>
      </c>
      <c r="M43" s="20"/>
      <c r="N43" s="21"/>
      <c r="P43" s="1" t="s">
        <v>28</v>
      </c>
    </row>
    <row r="44" customFormat="false" ht="15" hidden="false" customHeight="false" outlineLevel="0" collapsed="false">
      <c r="A44" s="14" t="s">
        <v>101</v>
      </c>
      <c r="B44" s="32" t="s">
        <v>102</v>
      </c>
      <c r="C44" s="15" t="s">
        <v>22</v>
      </c>
      <c r="D44" s="33"/>
      <c r="E44" s="33"/>
      <c r="F44" s="33"/>
      <c r="G44" s="33"/>
      <c r="H44" s="23" t="s">
        <v>73</v>
      </c>
      <c r="I44" s="18" t="n">
        <f aca="false">D44+E44</f>
        <v>0</v>
      </c>
      <c r="J44" s="18" t="n">
        <f aca="false">I44*14</f>
        <v>0</v>
      </c>
      <c r="K44" s="19" t="s">
        <v>19</v>
      </c>
      <c r="L44" s="19" t="n">
        <v>0</v>
      </c>
      <c r="M44" s="20"/>
      <c r="N44" s="21"/>
    </row>
    <row r="45" customFormat="false" ht="15" hidden="false" customHeight="false" outlineLevel="0" collapsed="false">
      <c r="A45" s="14" t="s">
        <v>101</v>
      </c>
      <c r="B45" s="32" t="s">
        <v>102</v>
      </c>
      <c r="C45" s="15" t="s">
        <v>22</v>
      </c>
      <c r="D45" s="33"/>
      <c r="E45" s="33"/>
      <c r="F45" s="33"/>
      <c r="G45" s="33"/>
      <c r="H45" s="23" t="s">
        <v>43</v>
      </c>
      <c r="I45" s="18" t="n">
        <f aca="false">D45+E45</f>
        <v>0</v>
      </c>
      <c r="J45" s="18" t="n">
        <f aca="false">I45*14</f>
        <v>0</v>
      </c>
      <c r="K45" s="19" t="s">
        <v>19</v>
      </c>
      <c r="L45" s="19" t="n">
        <v>0</v>
      </c>
      <c r="M45" s="20"/>
      <c r="N45" s="21"/>
    </row>
    <row r="46" customFormat="false" ht="15" hidden="false" customHeight="false" outlineLevel="0" collapsed="false">
      <c r="A46" s="14" t="s">
        <v>103</v>
      </c>
      <c r="B46" s="13" t="s">
        <v>104</v>
      </c>
      <c r="C46" s="15" t="s">
        <v>22</v>
      </c>
      <c r="D46" s="33" t="n">
        <v>2</v>
      </c>
      <c r="E46" s="33" t="n">
        <v>0</v>
      </c>
      <c r="F46" s="33" t="n">
        <v>2</v>
      </c>
      <c r="G46" s="33" t="n">
        <v>3</v>
      </c>
      <c r="H46" s="17" t="s">
        <v>105</v>
      </c>
      <c r="I46" s="18" t="n">
        <f aca="false">D46+E46</f>
        <v>2</v>
      </c>
      <c r="J46" s="18" t="n">
        <f aca="false">I46*14</f>
        <v>28</v>
      </c>
      <c r="K46" s="19" t="s">
        <v>28</v>
      </c>
      <c r="L46" s="19" t="n">
        <v>24</v>
      </c>
      <c r="M46" s="20"/>
      <c r="N46" s="21"/>
    </row>
    <row r="47" customFormat="false" ht="15" hidden="false" customHeight="false" outlineLevel="0" collapsed="false">
      <c r="A47" s="14" t="s">
        <v>106</v>
      </c>
      <c r="B47" s="32" t="s">
        <v>107</v>
      </c>
      <c r="C47" s="15" t="s">
        <v>22</v>
      </c>
      <c r="D47" s="33" t="n">
        <v>1</v>
      </c>
      <c r="E47" s="33" t="n">
        <v>2</v>
      </c>
      <c r="F47" s="33" t="n">
        <v>2</v>
      </c>
      <c r="G47" s="33" t="n">
        <v>3</v>
      </c>
      <c r="H47" s="23" t="s">
        <v>73</v>
      </c>
      <c r="I47" s="18" t="n">
        <f aca="false">D47+E47</f>
        <v>3</v>
      </c>
      <c r="J47" s="18" t="n">
        <f aca="false">I47*14</f>
        <v>42</v>
      </c>
      <c r="K47" s="19" t="s">
        <v>19</v>
      </c>
      <c r="L47" s="19" t="n">
        <v>0</v>
      </c>
      <c r="M47" s="20"/>
      <c r="N47" s="21"/>
    </row>
    <row r="48" customFormat="false" ht="15" hidden="false" customHeight="false" outlineLevel="0" collapsed="false">
      <c r="A48" s="13" t="s">
        <v>54</v>
      </c>
      <c r="B48" s="32" t="s">
        <v>108</v>
      </c>
      <c r="C48" s="15" t="s">
        <v>22</v>
      </c>
      <c r="D48" s="33" t="n">
        <v>2</v>
      </c>
      <c r="E48" s="33" t="n">
        <v>0</v>
      </c>
      <c r="F48" s="33" t="n">
        <v>2</v>
      </c>
      <c r="G48" s="33" t="n">
        <v>4</v>
      </c>
      <c r="H48" s="23" t="s">
        <v>56</v>
      </c>
      <c r="I48" s="18" t="n">
        <f aca="false">D48+E48</f>
        <v>2</v>
      </c>
      <c r="J48" s="18" t="n">
        <f aca="false">I48*14</f>
        <v>28</v>
      </c>
      <c r="K48" s="19" t="s">
        <v>28</v>
      </c>
      <c r="L48" s="19" t="n">
        <v>24</v>
      </c>
      <c r="M48" s="20"/>
      <c r="N48" s="21"/>
    </row>
    <row r="49" customFormat="false" ht="15" hidden="false" customHeight="false" outlineLevel="0" collapsed="false">
      <c r="A49" s="13" t="s">
        <v>109</v>
      </c>
      <c r="B49" s="32" t="s">
        <v>108</v>
      </c>
      <c r="C49" s="15" t="s">
        <v>22</v>
      </c>
      <c r="D49" s="33" t="n">
        <v>2</v>
      </c>
      <c r="E49" s="33" t="n">
        <v>0</v>
      </c>
      <c r="F49" s="33" t="n">
        <v>2</v>
      </c>
      <c r="G49" s="33" t="n">
        <v>4</v>
      </c>
      <c r="H49" s="35" t="s">
        <v>60</v>
      </c>
      <c r="I49" s="18" t="n">
        <f aca="false">D49+E49</f>
        <v>2</v>
      </c>
      <c r="J49" s="18" t="n">
        <f aca="false">I49*14</f>
        <v>28</v>
      </c>
      <c r="K49" s="19" t="s">
        <v>19</v>
      </c>
      <c r="L49" s="19" t="n">
        <v>0</v>
      </c>
      <c r="M49" s="20"/>
      <c r="N49" s="21"/>
    </row>
    <row r="50" customFormat="false" ht="15" hidden="false" customHeight="false" outlineLevel="0" collapsed="false">
      <c r="A50" s="36"/>
      <c r="B50" s="36"/>
      <c r="C50" s="19"/>
      <c r="D50" s="19"/>
      <c r="E50" s="19"/>
      <c r="F50" s="19"/>
      <c r="G50" s="19"/>
      <c r="H50" s="37"/>
      <c r="I50" s="18"/>
      <c r="J50" s="18"/>
      <c r="K50" s="19"/>
      <c r="L50" s="19"/>
      <c r="M50" s="20"/>
      <c r="N50" s="21"/>
    </row>
    <row r="51" customFormat="false" ht="15" hidden="false" customHeight="false" outlineLevel="0" collapsed="false">
      <c r="A51" s="26" t="s">
        <v>46</v>
      </c>
      <c r="B51" s="26"/>
      <c r="C51" s="27"/>
      <c r="D51" s="28" t="n">
        <f aca="false">SUM(D42:D50)</f>
        <v>9</v>
      </c>
      <c r="E51" s="28" t="n">
        <f aca="false">SUM(E42:E50)</f>
        <v>10</v>
      </c>
      <c r="F51" s="28" t="n">
        <f aca="false">SUM(F42:F50)</f>
        <v>14</v>
      </c>
      <c r="G51" s="28" t="n">
        <f aca="false">SUM(G42:G50)</f>
        <v>30</v>
      </c>
      <c r="H51" s="29"/>
      <c r="I51" s="30" t="n">
        <f aca="false">SUM(I42:I50)</f>
        <v>19</v>
      </c>
      <c r="J51" s="30" t="n">
        <f aca="false">SUM(J42:J50)</f>
        <v>266</v>
      </c>
      <c r="K51" s="19"/>
      <c r="L51" s="28" t="n">
        <f aca="false">SUM(L42:L50)</f>
        <v>48</v>
      </c>
      <c r="M51" s="20"/>
      <c r="N51" s="21"/>
    </row>
    <row r="55" customFormat="false" ht="15" hidden="false" customHeight="false" outlineLevel="0" collapsed="false">
      <c r="B55" s="38" t="s">
        <v>110</v>
      </c>
    </row>
  </sheetData>
  <sheetProtection sheet="true" password="cea1" formatCells="false" formatColumns="false" formatRows="false" insertColumns="false" insertRows="false" insertHyperlinks="false" deleteColumns="false" deleteRows="false" sort="false" autoFilter="false" pivotTables="false"/>
  <autoFilter ref="A1:N15"/>
  <mergeCells count="16">
    <mergeCell ref="A1:N1"/>
    <mergeCell ref="A2:N2"/>
    <mergeCell ref="A3:N3"/>
    <mergeCell ref="A4:N4"/>
    <mergeCell ref="A5:N5"/>
    <mergeCell ref="M7:M16"/>
    <mergeCell ref="A16:B16"/>
    <mergeCell ref="A17:N17"/>
    <mergeCell ref="M18:M28"/>
    <mergeCell ref="A28:B28"/>
    <mergeCell ref="A29:N29"/>
    <mergeCell ref="M30:M40"/>
    <mergeCell ref="A40:B40"/>
    <mergeCell ref="A41:N41"/>
    <mergeCell ref="M42:M51"/>
    <mergeCell ref="A51:B51"/>
  </mergeCells>
  <dataValidations count="1">
    <dataValidation allowBlank="true" errorStyle="stop" operator="between" showDropDown="false" showErrorMessage="true" showInputMessage="false" sqref="K7:K16 K18:K28 K30:K40 K42:K51" type="list">
      <formula1>$P$6:$P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26.99"/>
    <col collapsed="false" customWidth="true" hidden="false" outlineLevel="0" max="11" min="11" style="0" width="105.99"/>
  </cols>
  <sheetData>
    <row r="1" s="39" customFormat="true" ht="18.75" hidden="false" customHeight="true" outlineLevel="0" collapsed="false">
      <c r="B1" s="40" t="s">
        <v>111</v>
      </c>
      <c r="C1" s="41" t="s">
        <v>112</v>
      </c>
      <c r="D1" s="42"/>
      <c r="E1" s="41" t="s">
        <v>113</v>
      </c>
      <c r="F1" s="42" t="n">
        <v>2</v>
      </c>
      <c r="G1" s="42" t="n">
        <v>0</v>
      </c>
      <c r="H1" s="42" t="n">
        <v>2</v>
      </c>
      <c r="I1" s="42" t="n">
        <v>4</v>
      </c>
      <c r="J1" s="43" t="s">
        <v>73</v>
      </c>
      <c r="K1" s="44" t="s">
        <v>114</v>
      </c>
    </row>
    <row r="2" s="39" customFormat="true" ht="18.75" hidden="false" customHeight="true" outlineLevel="0" collapsed="false">
      <c r="B2" s="40" t="s">
        <v>115</v>
      </c>
      <c r="C2" s="41" t="s">
        <v>116</v>
      </c>
      <c r="D2" s="42"/>
      <c r="E2" s="41" t="s">
        <v>117</v>
      </c>
      <c r="F2" s="42" t="n">
        <v>2</v>
      </c>
      <c r="G2" s="42" t="n">
        <v>0</v>
      </c>
      <c r="H2" s="42" t="n">
        <v>2</v>
      </c>
      <c r="I2" s="42" t="n">
        <v>4</v>
      </c>
      <c r="J2" s="45" t="s">
        <v>43</v>
      </c>
      <c r="K2" s="44"/>
    </row>
    <row r="3" s="39" customFormat="true" ht="18.75" hidden="false" customHeight="true" outlineLevel="0" collapsed="false">
      <c r="B3" s="41" t="s">
        <v>118</v>
      </c>
      <c r="C3" s="40" t="s">
        <v>119</v>
      </c>
      <c r="D3" s="46"/>
      <c r="E3" s="40" t="s">
        <v>120</v>
      </c>
      <c r="F3" s="42" t="n">
        <v>2</v>
      </c>
      <c r="G3" s="42" t="n">
        <v>0</v>
      </c>
      <c r="H3" s="42" t="n">
        <v>2</v>
      </c>
      <c r="I3" s="42" t="n">
        <v>4</v>
      </c>
      <c r="J3" s="43" t="s">
        <v>66</v>
      </c>
      <c r="K3" s="44"/>
    </row>
  </sheetData>
  <mergeCells count="1">
    <mergeCell ref="K1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6:04:24Z</dcterms:created>
  <dc:creator>Ozgur Ozaydin</dc:creator>
  <dc:description/>
  <dc:language>en-US</dc:language>
  <cp:lastModifiedBy>XX</cp:lastModifiedBy>
  <cp:lastPrinted>2021-09-17T07:00:38Z</cp:lastPrinted>
  <dcterms:modified xsi:type="dcterms:W3CDTF">2021-09-29T11:33:04Z</dcterms:modified>
  <cp:revision>0</cp:revision>
  <dc:subject/>
  <dc:title/>
</cp:coreProperties>
</file>